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3</t>
  </si>
  <si>
    <t xml:space="preserve">FIDEICOMISO PÚBLICO DEL FONDO DE AYUDA, ASISTENCIA Y REPARACIÓN INTEGRAL DEL ESTADO DE MICHOACÁN DE OCAMPO</t>
  </si>
  <si>
    <t xml:space="preserve">Indicadores de Postura Fiscal</t>
  </si>
  <si>
    <t xml:space="preserve">Del 1 de Enero al 31 de Diciembre de 2023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DIRECTORA DE FONDO DE AYU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3153657</v>
      </c>
      <c r="D10" s="11" t="n">
        <f aca="false">+D11+D12</f>
        <v>16923384.89</v>
      </c>
      <c r="E10" s="12" t="n">
        <f aca="false">+E11+E12</f>
        <v>10194797.39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3153657</v>
      </c>
      <c r="D12" s="14" t="n">
        <v>16923384.89</v>
      </c>
      <c r="E12" s="15" t="n">
        <v>10194797.39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3153657</v>
      </c>
      <c r="D14" s="20" t="n">
        <f aca="false">+D15+D16</f>
        <v>7818819.65</v>
      </c>
      <c r="E14" s="21" t="n">
        <f aca="false">+E15+E16</f>
        <v>7559579.65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3153657</v>
      </c>
      <c r="D16" s="14" t="n">
        <v>7818819.65</v>
      </c>
      <c r="E16" s="15" t="n">
        <v>7559579.65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9104565.24</v>
      </c>
      <c r="E18" s="25" t="n">
        <f aca="false">+E10-E14</f>
        <v>2635217.74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9104565.24</v>
      </c>
      <c r="E22" s="31" t="n">
        <v>2635217.7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9104565.24</v>
      </c>
      <c r="E26" s="25" t="n">
        <f aca="false">+E22+E24</f>
        <v>2635217.7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Fondo de ayuda CEEAV</cp:lastModifiedBy>
  <cp:lastPrinted>2022-08-02T14:39:30Z</cp:lastPrinted>
  <dcterms:modified xsi:type="dcterms:W3CDTF">2024-02-14T21:45:11Z</dcterms:modified>
  <cp:revision>0</cp:revision>
  <dc:subject/>
  <dc:title/>
</cp:coreProperties>
</file>